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829101" sheetId="1" state="visible" r:id="rId2"/>
    <sheet name="829102" sheetId="2" state="visible" r:id="rId3"/>
  </sheets>
  <definedNames>
    <definedName function="false" hidden="false" localSheetId="0" name="_xlnm.Print_Area" vbProcedure="false">'829101'!$A$2:$J$52</definedName>
    <definedName function="false" hidden="false" localSheetId="1" name="_xlnm.Print_Area" vbProcedure="false">'829102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0">
  <si>
    <t xml:space="preserve">1×32 Single Mode PLC Splitter Data Sheet</t>
  </si>
  <si>
    <t xml:space="preserve">Operating Wavelength(nm)</t>
  </si>
  <si>
    <t xml:space="preserve">1260-1620</t>
  </si>
  <si>
    <t xml:space="preserve">Inspected Date</t>
  </si>
  <si>
    <t xml:space="preserve">P/N:</t>
  </si>
  <si>
    <t xml:space="preserve">PLC1320111121M3</t>
  </si>
  <si>
    <t xml:space="preserve">S/N:</t>
  </si>
  <si>
    <t xml:space="preserve">Fiber Type</t>
  </si>
  <si>
    <t xml:space="preserve">SMF-28e with 900um loose tube</t>
  </si>
  <si>
    <t xml:space="preserve">Fiber Length(m)</t>
  </si>
  <si>
    <t xml:space="preserve">&gt;1.2</t>
  </si>
  <si>
    <t xml:space="preserve">Connector Type</t>
  </si>
  <si>
    <t xml:space="preserve">SC/UPC</t>
  </si>
  <si>
    <t xml:space="preserve">Package Dimension(mm)</t>
  </si>
  <si>
    <t xml:space="preserve">142×102×14.5</t>
  </si>
  <si>
    <t xml:space="preserve">Storage Temperature</t>
  </si>
  <si>
    <r>
      <rPr>
        <b val="true"/>
        <sz val="12"/>
        <rFont val="Arial"/>
        <family val="2"/>
      </rPr>
      <t xml:space="preserve">-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+85</t>
    </r>
    <r>
      <rPr>
        <b val="true"/>
        <sz val="11"/>
        <rFont val="宋体"/>
        <family val="0"/>
        <charset val="134"/>
      </rPr>
      <t xml:space="preserve">℃</t>
    </r>
  </si>
  <si>
    <t xml:space="preserve">Operating Temperature</t>
  </si>
  <si>
    <t xml:space="preserve">Item</t>
  </si>
  <si>
    <t xml:space="preserve">IL(dB)</t>
  </si>
  <si>
    <t xml:space="preserve">PDL(dB)</t>
  </si>
  <si>
    <t xml:space="preserve">RL(dB)</t>
  </si>
  <si>
    <t xml:space="preserve">Wavelength(nm)</t>
  </si>
  <si>
    <t xml:space="preserve">Spec.</t>
  </si>
  <si>
    <t xml:space="preserve">MAX 17.2</t>
  </si>
  <si>
    <t xml:space="preserve">MAX 0.3</t>
  </si>
  <si>
    <r>
      <rPr>
        <b val="true"/>
        <sz val="12"/>
        <rFont val="Noto Sans"/>
        <family val="2"/>
      </rPr>
      <t xml:space="preserve">＞</t>
    </r>
    <r>
      <rPr>
        <b val="true"/>
        <sz val="12"/>
        <rFont val="Arial"/>
        <family val="2"/>
      </rPr>
      <t xml:space="preserve">50</t>
    </r>
  </si>
  <si>
    <t xml:space="preserve">Port1</t>
  </si>
  <si>
    <t xml:space="preserve">Pass</t>
  </si>
  <si>
    <t xml:space="preserve">Port2</t>
  </si>
  <si>
    <t xml:space="preserve">Port3</t>
  </si>
  <si>
    <t xml:space="preserve">Port4</t>
  </si>
  <si>
    <t xml:space="preserve">Port5</t>
  </si>
  <si>
    <t xml:space="preserve">Port6</t>
  </si>
  <si>
    <t xml:space="preserve">Port7</t>
  </si>
  <si>
    <t xml:space="preserve">Port8</t>
  </si>
  <si>
    <t xml:space="preserve">Port9</t>
  </si>
  <si>
    <t xml:space="preserve">Port10</t>
  </si>
  <si>
    <t xml:space="preserve">Port11</t>
  </si>
  <si>
    <t xml:space="preserve">Port12</t>
  </si>
  <si>
    <t xml:space="preserve">Port13</t>
  </si>
  <si>
    <t xml:space="preserve">Port14</t>
  </si>
  <si>
    <t xml:space="preserve">Port15</t>
  </si>
  <si>
    <t xml:space="preserve">Port16</t>
  </si>
  <si>
    <t xml:space="preserve">Port17</t>
  </si>
  <si>
    <t xml:space="preserve">Port18</t>
  </si>
  <si>
    <t xml:space="preserve">Port19</t>
  </si>
  <si>
    <t xml:space="preserve">Port20</t>
  </si>
  <si>
    <t xml:space="preserve">Port21</t>
  </si>
  <si>
    <t xml:space="preserve">Port22</t>
  </si>
  <si>
    <t xml:space="preserve">Port23</t>
  </si>
  <si>
    <t xml:space="preserve">Port24</t>
  </si>
  <si>
    <t xml:space="preserve">Port25</t>
  </si>
  <si>
    <t xml:space="preserve">Port26</t>
  </si>
  <si>
    <t xml:space="preserve">Port27</t>
  </si>
  <si>
    <t xml:space="preserve">Port28</t>
  </si>
  <si>
    <t xml:space="preserve">Port29</t>
  </si>
  <si>
    <t xml:space="preserve">Port30</t>
  </si>
  <si>
    <t xml:space="preserve">Port31</t>
  </si>
  <si>
    <t xml:space="preserve">Port32</t>
  </si>
  <si>
    <t xml:space="preserve">Input</t>
  </si>
  <si>
    <t xml:space="preserve">N/A</t>
  </si>
  <si>
    <t xml:space="preserve">MAX.</t>
  </si>
  <si>
    <t xml:space="preserve">MIN.</t>
  </si>
  <si>
    <t xml:space="preserve">Average</t>
  </si>
  <si>
    <r>
      <rPr>
        <b val="true"/>
        <sz val="12"/>
        <rFont val="Arial"/>
        <family val="2"/>
      </rPr>
      <t xml:space="preserve">Uniformity(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Arial"/>
        <family val="2"/>
      </rPr>
      <t xml:space="preserve">2.0dB)</t>
    </r>
  </si>
  <si>
    <t xml:space="preserve">Directivity(dB)</t>
  </si>
  <si>
    <r>
      <rPr>
        <b val="true"/>
        <sz val="12"/>
        <rFont val="Noto Sans"/>
        <family val="2"/>
      </rPr>
      <t xml:space="preserve">＞</t>
    </r>
    <r>
      <rPr>
        <b val="true"/>
        <sz val="12"/>
        <rFont val="Arial"/>
        <family val="2"/>
      </rPr>
      <t xml:space="preserve">55</t>
    </r>
  </si>
  <si>
    <t xml:space="preserve">Checked by</t>
  </si>
  <si>
    <t xml:space="preserve">QA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FF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24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55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240</xdr:colOff>
      <xdr:row>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92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24"/>
    <col collapsed="false" customWidth="true" hidden="false" outlineLevel="0" max="7" min="4" style="0" width="13.49"/>
    <col collapsed="false" customWidth="true" hidden="false" outlineLevel="0" max="9" min="8" style="0" width="11.12"/>
    <col collapsed="false" customWidth="true" hidden="false" outlineLevel="0" max="11" min="10" style="0" width="2.62"/>
  </cols>
  <sheetData>
    <row r="1" customFormat="false" ht="51" hidden="false" customHeight="true" outlineLevel="0" collapsed="false"/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/>
    <row r="5" customFormat="false" ht="16.5" hidden="false" customHeight="false" outlineLevel="0" collapsed="false">
      <c r="B5" s="2" t="s">
        <v>1</v>
      </c>
      <c r="C5" s="2"/>
      <c r="D5" s="3" t="s">
        <v>2</v>
      </c>
      <c r="E5" s="3"/>
      <c r="F5" s="4" t="s">
        <v>3</v>
      </c>
      <c r="G5" s="4"/>
      <c r="H5" s="5" t="n">
        <v>39719</v>
      </c>
      <c r="I5" s="5"/>
    </row>
    <row r="6" customFormat="false" ht="15.75" hidden="false" customHeight="false" outlineLevel="0" collapsed="false">
      <c r="B6" s="6" t="s">
        <v>4</v>
      </c>
      <c r="C6" s="6"/>
      <c r="D6" s="7" t="s">
        <v>5</v>
      </c>
      <c r="E6" s="7"/>
      <c r="F6" s="8" t="s">
        <v>6</v>
      </c>
      <c r="G6" s="8"/>
      <c r="H6" s="9" t="n">
        <v>829101</v>
      </c>
      <c r="I6" s="9"/>
    </row>
    <row r="7" customFormat="false" ht="15.75" hidden="false" customHeight="false" outlineLevel="0" collapsed="false">
      <c r="B7" s="6" t="s">
        <v>7</v>
      </c>
      <c r="C7" s="6"/>
      <c r="D7" s="7" t="s">
        <v>8</v>
      </c>
      <c r="E7" s="7"/>
      <c r="F7" s="8" t="s">
        <v>9</v>
      </c>
      <c r="G7" s="8"/>
      <c r="H7" s="9" t="s">
        <v>10</v>
      </c>
      <c r="I7" s="9"/>
    </row>
    <row r="8" customFormat="false" ht="15.75" hidden="false" customHeight="false" outlineLevel="0" collapsed="false">
      <c r="B8" s="6" t="s">
        <v>11</v>
      </c>
      <c r="C8" s="10"/>
      <c r="D8" s="11" t="s">
        <v>12</v>
      </c>
      <c r="E8" s="11"/>
      <c r="F8" s="8" t="s">
        <v>13</v>
      </c>
      <c r="G8" s="8"/>
      <c r="H8" s="9" t="s">
        <v>14</v>
      </c>
      <c r="I8" s="9"/>
    </row>
    <row r="9" customFormat="false" ht="16.5" hidden="false" customHeight="false" outlineLevel="0" collapsed="false">
      <c r="B9" s="12" t="s">
        <v>15</v>
      </c>
      <c r="C9" s="12"/>
      <c r="D9" s="13" t="s">
        <v>16</v>
      </c>
      <c r="E9" s="13"/>
      <c r="F9" s="14" t="s">
        <v>17</v>
      </c>
      <c r="G9" s="14"/>
      <c r="H9" s="15" t="s">
        <v>16</v>
      </c>
      <c r="I9" s="15"/>
    </row>
    <row r="10" customFormat="false" ht="15.75" hidden="false" customHeight="false" outlineLevel="0" collapsed="false"/>
    <row r="11" customFormat="false" ht="16.5" hidden="false" customHeight="false" outlineLevel="0" collapsed="false">
      <c r="B11" s="16" t="s">
        <v>18</v>
      </c>
      <c r="C11" s="16"/>
      <c r="D11" s="17" t="s">
        <v>19</v>
      </c>
      <c r="E11" s="17"/>
      <c r="F11" s="17" t="s">
        <v>20</v>
      </c>
      <c r="G11" s="17"/>
      <c r="H11" s="18" t="s">
        <v>21</v>
      </c>
      <c r="I11" s="18"/>
    </row>
    <row r="12" customFormat="false" ht="15.75" hidden="false" customHeight="false" outlineLevel="0" collapsed="false">
      <c r="B12" s="19" t="s">
        <v>22</v>
      </c>
      <c r="C12" s="19"/>
      <c r="D12" s="20" t="n">
        <v>1310</v>
      </c>
      <c r="E12" s="20" t="n">
        <v>1550</v>
      </c>
      <c r="F12" s="20" t="n">
        <v>1310</v>
      </c>
      <c r="G12" s="20" t="n">
        <v>1550</v>
      </c>
      <c r="H12" s="20" t="n">
        <v>1310</v>
      </c>
      <c r="I12" s="21" t="n">
        <v>1550</v>
      </c>
    </row>
    <row r="13" customFormat="false" ht="15.75" hidden="false" customHeight="false" outlineLevel="0" collapsed="false">
      <c r="B13" s="19" t="s">
        <v>23</v>
      </c>
      <c r="C13" s="19"/>
      <c r="D13" s="20" t="s">
        <v>24</v>
      </c>
      <c r="E13" s="20"/>
      <c r="F13" s="20" t="s">
        <v>25</v>
      </c>
      <c r="G13" s="20"/>
      <c r="H13" s="22" t="s">
        <v>26</v>
      </c>
      <c r="I13" s="22"/>
    </row>
    <row r="14" customFormat="false" ht="15.75" hidden="false" customHeight="false" outlineLevel="0" collapsed="false">
      <c r="B14" s="19" t="s">
        <v>27</v>
      </c>
      <c r="C14" s="19"/>
      <c r="D14" s="23" t="n">
        <v>16.37</v>
      </c>
      <c r="E14" s="23" t="n">
        <v>16.21</v>
      </c>
      <c r="F14" s="23" t="n">
        <v>0.02</v>
      </c>
      <c r="G14" s="23" t="n">
        <v>0.02</v>
      </c>
      <c r="H14" s="24" t="s">
        <v>28</v>
      </c>
      <c r="I14" s="25" t="s">
        <v>28</v>
      </c>
    </row>
    <row r="15" customFormat="false" ht="15.75" hidden="false" customHeight="false" outlineLevel="0" collapsed="false">
      <c r="B15" s="19" t="s">
        <v>29</v>
      </c>
      <c r="C15" s="19"/>
      <c r="D15" s="23" t="n">
        <v>16.55</v>
      </c>
      <c r="E15" s="23" t="n">
        <v>16.18</v>
      </c>
      <c r="F15" s="23" t="n">
        <v>0.01</v>
      </c>
      <c r="G15" s="23" t="n">
        <v>0.01</v>
      </c>
      <c r="H15" s="24" t="s">
        <v>28</v>
      </c>
      <c r="I15" s="25" t="s">
        <v>28</v>
      </c>
    </row>
    <row r="16" customFormat="false" ht="15.75" hidden="false" customHeight="false" outlineLevel="0" collapsed="false">
      <c r="B16" s="19" t="s">
        <v>30</v>
      </c>
      <c r="C16" s="19"/>
      <c r="D16" s="23" t="n">
        <v>16.14</v>
      </c>
      <c r="E16" s="23" t="n">
        <v>15.87</v>
      </c>
      <c r="F16" s="23" t="n">
        <v>0.01</v>
      </c>
      <c r="G16" s="23" t="n">
        <v>0.01</v>
      </c>
      <c r="H16" s="24" t="s">
        <v>28</v>
      </c>
      <c r="I16" s="25" t="s">
        <v>28</v>
      </c>
    </row>
    <row r="17" customFormat="false" ht="15.75" hidden="false" customHeight="false" outlineLevel="0" collapsed="false">
      <c r="B17" s="19" t="s">
        <v>31</v>
      </c>
      <c r="C17" s="19"/>
      <c r="D17" s="23" t="n">
        <v>16.24</v>
      </c>
      <c r="E17" s="23" t="n">
        <v>15.96</v>
      </c>
      <c r="F17" s="23" t="n">
        <v>0.02</v>
      </c>
      <c r="G17" s="23" t="n">
        <v>0.01</v>
      </c>
      <c r="H17" s="24" t="s">
        <v>28</v>
      </c>
      <c r="I17" s="25" t="s">
        <v>28</v>
      </c>
    </row>
    <row r="18" customFormat="false" ht="15.75" hidden="false" customHeight="false" outlineLevel="0" collapsed="false">
      <c r="B18" s="19" t="s">
        <v>32</v>
      </c>
      <c r="C18" s="19"/>
      <c r="D18" s="23" t="n">
        <v>16.25</v>
      </c>
      <c r="E18" s="23" t="n">
        <v>16.09</v>
      </c>
      <c r="F18" s="23" t="n">
        <v>0.01</v>
      </c>
      <c r="G18" s="23" t="n">
        <v>0.01</v>
      </c>
      <c r="H18" s="24" t="s">
        <v>28</v>
      </c>
      <c r="I18" s="25" t="s">
        <v>28</v>
      </c>
    </row>
    <row r="19" customFormat="false" ht="15.75" hidden="false" customHeight="false" outlineLevel="0" collapsed="false">
      <c r="B19" s="19" t="s">
        <v>33</v>
      </c>
      <c r="C19" s="19"/>
      <c r="D19" s="23" t="n">
        <v>16.28</v>
      </c>
      <c r="E19" s="23" t="n">
        <v>16.07</v>
      </c>
      <c r="F19" s="23" t="n">
        <v>0.01</v>
      </c>
      <c r="G19" s="23" t="n">
        <v>0.01</v>
      </c>
      <c r="H19" s="24" t="s">
        <v>28</v>
      </c>
      <c r="I19" s="25" t="s">
        <v>28</v>
      </c>
    </row>
    <row r="20" customFormat="false" ht="15.75" hidden="false" customHeight="false" outlineLevel="0" collapsed="false">
      <c r="B20" s="19" t="s">
        <v>34</v>
      </c>
      <c r="C20" s="19"/>
      <c r="D20" s="23" t="n">
        <v>16.29</v>
      </c>
      <c r="E20" s="23" t="n">
        <v>16.08</v>
      </c>
      <c r="F20" s="23" t="n">
        <v>0.01</v>
      </c>
      <c r="G20" s="23" t="n">
        <v>0.01</v>
      </c>
      <c r="H20" s="24" t="s">
        <v>28</v>
      </c>
      <c r="I20" s="25" t="s">
        <v>28</v>
      </c>
    </row>
    <row r="21" customFormat="false" ht="15.75" hidden="false" customHeight="false" outlineLevel="0" collapsed="false">
      <c r="B21" s="19" t="s">
        <v>35</v>
      </c>
      <c r="C21" s="19"/>
      <c r="D21" s="23" t="n">
        <v>16.23</v>
      </c>
      <c r="E21" s="23" t="n">
        <v>16.08</v>
      </c>
      <c r="F21" s="23" t="n">
        <v>0.01</v>
      </c>
      <c r="G21" s="23" t="n">
        <v>0.01</v>
      </c>
      <c r="H21" s="24" t="s">
        <v>28</v>
      </c>
      <c r="I21" s="25" t="s">
        <v>28</v>
      </c>
    </row>
    <row r="22" customFormat="false" ht="15.75" hidden="false" customHeight="false" outlineLevel="0" collapsed="false">
      <c r="B22" s="19" t="s">
        <v>36</v>
      </c>
      <c r="C22" s="19"/>
      <c r="D22" s="23" t="n">
        <v>16.32</v>
      </c>
      <c r="E22" s="23" t="n">
        <v>16.29</v>
      </c>
      <c r="F22" s="23" t="n">
        <v>0.02</v>
      </c>
      <c r="G22" s="23" t="n">
        <v>0.01</v>
      </c>
      <c r="H22" s="24" t="s">
        <v>28</v>
      </c>
      <c r="I22" s="25" t="s">
        <v>28</v>
      </c>
    </row>
    <row r="23" customFormat="false" ht="15.75" hidden="false" customHeight="false" outlineLevel="0" collapsed="false">
      <c r="B23" s="19" t="s">
        <v>37</v>
      </c>
      <c r="C23" s="19"/>
      <c r="D23" s="23" t="n">
        <v>16.34</v>
      </c>
      <c r="E23" s="23" t="n">
        <v>16.13</v>
      </c>
      <c r="F23" s="23" t="n">
        <v>0.02</v>
      </c>
      <c r="G23" s="23" t="n">
        <v>0.01</v>
      </c>
      <c r="H23" s="24" t="s">
        <v>28</v>
      </c>
      <c r="I23" s="25" t="s">
        <v>28</v>
      </c>
    </row>
    <row r="24" customFormat="false" ht="15.75" hidden="false" customHeight="false" outlineLevel="0" collapsed="false">
      <c r="B24" s="19" t="s">
        <v>38</v>
      </c>
      <c r="C24" s="19"/>
      <c r="D24" s="23" t="n">
        <v>16.26</v>
      </c>
      <c r="E24" s="23" t="n">
        <v>16.48</v>
      </c>
      <c r="F24" s="23" t="n">
        <v>0.01</v>
      </c>
      <c r="G24" s="23" t="n">
        <v>0.01</v>
      </c>
      <c r="H24" s="24" t="s">
        <v>28</v>
      </c>
      <c r="I24" s="25" t="s">
        <v>28</v>
      </c>
    </row>
    <row r="25" customFormat="false" ht="15.75" hidden="false" customHeight="false" outlineLevel="0" collapsed="false">
      <c r="B25" s="19" t="s">
        <v>39</v>
      </c>
      <c r="C25" s="19"/>
      <c r="D25" s="23" t="n">
        <v>16.47</v>
      </c>
      <c r="E25" s="23" t="n">
        <v>16.26</v>
      </c>
      <c r="F25" s="23" t="n">
        <v>0.03</v>
      </c>
      <c r="G25" s="23" t="n">
        <v>0.01</v>
      </c>
      <c r="H25" s="24" t="s">
        <v>28</v>
      </c>
      <c r="I25" s="25" t="s">
        <v>28</v>
      </c>
    </row>
    <row r="26" customFormat="false" ht="15.75" hidden="false" customHeight="false" outlineLevel="0" collapsed="false">
      <c r="B26" s="19" t="s">
        <v>40</v>
      </c>
      <c r="C26" s="19"/>
      <c r="D26" s="23" t="n">
        <v>16.41</v>
      </c>
      <c r="E26" s="23" t="n">
        <v>16.87</v>
      </c>
      <c r="F26" s="23" t="n">
        <v>0.01</v>
      </c>
      <c r="G26" s="23" t="n">
        <v>0.01</v>
      </c>
      <c r="H26" s="24" t="s">
        <v>28</v>
      </c>
      <c r="I26" s="25" t="s">
        <v>28</v>
      </c>
    </row>
    <row r="27" customFormat="false" ht="15.75" hidden="false" customHeight="false" outlineLevel="0" collapsed="false">
      <c r="B27" s="19" t="s">
        <v>41</v>
      </c>
      <c r="C27" s="19"/>
      <c r="D27" s="23" t="n">
        <v>16.63</v>
      </c>
      <c r="E27" s="23" t="n">
        <v>16.7</v>
      </c>
      <c r="F27" s="23" t="n">
        <v>0.01</v>
      </c>
      <c r="G27" s="23" t="n">
        <v>0.01</v>
      </c>
      <c r="H27" s="24" t="s">
        <v>28</v>
      </c>
      <c r="I27" s="25" t="s">
        <v>28</v>
      </c>
    </row>
    <row r="28" customFormat="false" ht="15.75" hidden="false" customHeight="false" outlineLevel="0" collapsed="false">
      <c r="B28" s="19" t="s">
        <v>42</v>
      </c>
      <c r="C28" s="19"/>
      <c r="D28" s="23" t="n">
        <v>16.58</v>
      </c>
      <c r="E28" s="23" t="n">
        <v>16.35</v>
      </c>
      <c r="F28" s="23" t="n">
        <v>0.02</v>
      </c>
      <c r="G28" s="23" t="n">
        <v>0.01</v>
      </c>
      <c r="H28" s="24" t="s">
        <v>28</v>
      </c>
      <c r="I28" s="25" t="s">
        <v>28</v>
      </c>
    </row>
    <row r="29" customFormat="false" ht="15.75" hidden="false" customHeight="false" outlineLevel="0" collapsed="false">
      <c r="B29" s="19" t="s">
        <v>43</v>
      </c>
      <c r="C29" s="19"/>
      <c r="D29" s="23" t="n">
        <v>16.85</v>
      </c>
      <c r="E29" s="23" t="n">
        <v>16.42</v>
      </c>
      <c r="F29" s="23" t="n">
        <v>0.01</v>
      </c>
      <c r="G29" s="23" t="n">
        <v>0.01</v>
      </c>
      <c r="H29" s="24" t="s">
        <v>28</v>
      </c>
      <c r="I29" s="25" t="s">
        <v>28</v>
      </c>
    </row>
    <row r="30" customFormat="false" ht="15.75" hidden="false" customHeight="false" outlineLevel="0" collapsed="false">
      <c r="B30" s="19" t="s">
        <v>44</v>
      </c>
      <c r="C30" s="19"/>
      <c r="D30" s="23" t="n">
        <v>16.58</v>
      </c>
      <c r="E30" s="23" t="n">
        <v>16.53</v>
      </c>
      <c r="F30" s="23" t="n">
        <v>0.01</v>
      </c>
      <c r="G30" s="23" t="n">
        <v>0.01</v>
      </c>
      <c r="H30" s="24" t="s">
        <v>28</v>
      </c>
      <c r="I30" s="25" t="s">
        <v>28</v>
      </c>
    </row>
    <row r="31" customFormat="false" ht="15.75" hidden="false" customHeight="false" outlineLevel="0" collapsed="false">
      <c r="B31" s="19" t="s">
        <v>45</v>
      </c>
      <c r="C31" s="19"/>
      <c r="D31" s="23" t="n">
        <v>16.4</v>
      </c>
      <c r="E31" s="23" t="n">
        <v>16.26</v>
      </c>
      <c r="F31" s="23" t="n">
        <v>0.02</v>
      </c>
      <c r="G31" s="23" t="n">
        <v>0.01</v>
      </c>
      <c r="H31" s="24" t="s">
        <v>28</v>
      </c>
      <c r="I31" s="25" t="s">
        <v>28</v>
      </c>
    </row>
    <row r="32" customFormat="false" ht="15.75" hidden="false" customHeight="false" outlineLevel="0" collapsed="false">
      <c r="B32" s="19" t="s">
        <v>46</v>
      </c>
      <c r="C32" s="19"/>
      <c r="D32" s="23" t="n">
        <v>16.44</v>
      </c>
      <c r="E32" s="23" t="n">
        <v>16.26</v>
      </c>
      <c r="F32" s="23" t="n">
        <v>0.01</v>
      </c>
      <c r="G32" s="23" t="n">
        <v>0.01</v>
      </c>
      <c r="H32" s="24" t="s">
        <v>28</v>
      </c>
      <c r="I32" s="25" t="s">
        <v>28</v>
      </c>
    </row>
    <row r="33" customFormat="false" ht="15.75" hidden="false" customHeight="false" outlineLevel="0" collapsed="false">
      <c r="B33" s="19" t="s">
        <v>47</v>
      </c>
      <c r="C33" s="19"/>
      <c r="D33" s="23" t="n">
        <v>16.15</v>
      </c>
      <c r="E33" s="23" t="n">
        <v>16.04</v>
      </c>
      <c r="F33" s="23" t="n">
        <v>0.01</v>
      </c>
      <c r="G33" s="23" t="n">
        <v>0.01</v>
      </c>
      <c r="H33" s="24" t="s">
        <v>28</v>
      </c>
      <c r="I33" s="25" t="s">
        <v>28</v>
      </c>
    </row>
    <row r="34" customFormat="false" ht="15.75" hidden="false" customHeight="false" outlineLevel="0" collapsed="false">
      <c r="B34" s="19" t="s">
        <v>48</v>
      </c>
      <c r="C34" s="19"/>
      <c r="D34" s="23" t="n">
        <v>16.27</v>
      </c>
      <c r="E34" s="23" t="n">
        <v>16.24</v>
      </c>
      <c r="F34" s="23" t="n">
        <v>0.01</v>
      </c>
      <c r="G34" s="23" t="n">
        <v>0.01</v>
      </c>
      <c r="H34" s="24" t="s">
        <v>28</v>
      </c>
      <c r="I34" s="25" t="s">
        <v>28</v>
      </c>
    </row>
    <row r="35" customFormat="false" ht="15.75" hidden="false" customHeight="false" outlineLevel="0" collapsed="false">
      <c r="B35" s="19" t="s">
        <v>49</v>
      </c>
      <c r="C35" s="19"/>
      <c r="D35" s="23" t="n">
        <v>16.22</v>
      </c>
      <c r="E35" s="23" t="n">
        <v>16.16</v>
      </c>
      <c r="F35" s="23" t="n">
        <v>0.01</v>
      </c>
      <c r="G35" s="23" t="n">
        <v>0.01</v>
      </c>
      <c r="H35" s="24" t="s">
        <v>28</v>
      </c>
      <c r="I35" s="25" t="s">
        <v>28</v>
      </c>
    </row>
    <row r="36" customFormat="false" ht="15.75" hidden="false" customHeight="false" outlineLevel="0" collapsed="false">
      <c r="B36" s="19" t="s">
        <v>50</v>
      </c>
      <c r="C36" s="19"/>
      <c r="D36" s="23" t="n">
        <v>16.33</v>
      </c>
      <c r="E36" s="23" t="n">
        <v>16.26</v>
      </c>
      <c r="F36" s="23" t="n">
        <v>0.03</v>
      </c>
      <c r="G36" s="23" t="n">
        <v>0.01</v>
      </c>
      <c r="H36" s="24" t="s">
        <v>28</v>
      </c>
      <c r="I36" s="25" t="s">
        <v>28</v>
      </c>
    </row>
    <row r="37" customFormat="false" ht="15.75" hidden="false" customHeight="false" outlineLevel="0" collapsed="false">
      <c r="B37" s="19" t="s">
        <v>51</v>
      </c>
      <c r="C37" s="19"/>
      <c r="D37" s="23" t="n">
        <v>16.24</v>
      </c>
      <c r="E37" s="23" t="n">
        <v>16.23</v>
      </c>
      <c r="F37" s="23" t="n">
        <v>0.01</v>
      </c>
      <c r="G37" s="23" t="n">
        <v>0.01</v>
      </c>
      <c r="H37" s="24" t="s">
        <v>28</v>
      </c>
      <c r="I37" s="25" t="s">
        <v>28</v>
      </c>
    </row>
    <row r="38" customFormat="false" ht="15.75" hidden="false" customHeight="false" outlineLevel="0" collapsed="false">
      <c r="B38" s="19" t="s">
        <v>52</v>
      </c>
      <c r="C38" s="19"/>
      <c r="D38" s="23" t="n">
        <v>16.41</v>
      </c>
      <c r="E38" s="23" t="n">
        <v>16.36</v>
      </c>
      <c r="F38" s="23" t="n">
        <v>0.01</v>
      </c>
      <c r="G38" s="23" t="n">
        <v>0.01</v>
      </c>
      <c r="H38" s="24" t="s">
        <v>28</v>
      </c>
      <c r="I38" s="25" t="s">
        <v>28</v>
      </c>
    </row>
    <row r="39" customFormat="false" ht="15.75" hidden="false" customHeight="false" outlineLevel="0" collapsed="false">
      <c r="B39" s="19" t="s">
        <v>53</v>
      </c>
      <c r="C39" s="19"/>
      <c r="D39" s="23" t="n">
        <v>16.43</v>
      </c>
      <c r="E39" s="23" t="n">
        <v>16.37</v>
      </c>
      <c r="F39" s="23" t="n">
        <v>0.02</v>
      </c>
      <c r="G39" s="23" t="n">
        <v>0.01</v>
      </c>
      <c r="H39" s="24" t="s">
        <v>28</v>
      </c>
      <c r="I39" s="25" t="s">
        <v>28</v>
      </c>
    </row>
    <row r="40" customFormat="false" ht="15.75" hidden="false" customHeight="false" outlineLevel="0" collapsed="false">
      <c r="B40" s="19" t="s">
        <v>54</v>
      </c>
      <c r="C40" s="19"/>
      <c r="D40" s="23" t="n">
        <v>16.4</v>
      </c>
      <c r="E40" s="23" t="n">
        <v>16.33</v>
      </c>
      <c r="F40" s="23" t="n">
        <v>0.05</v>
      </c>
      <c r="G40" s="23" t="n">
        <v>0.01</v>
      </c>
      <c r="H40" s="24" t="s">
        <v>28</v>
      </c>
      <c r="I40" s="25" t="s">
        <v>28</v>
      </c>
    </row>
    <row r="41" customFormat="false" ht="15.75" hidden="false" customHeight="false" outlineLevel="0" collapsed="false">
      <c r="B41" s="19" t="s">
        <v>55</v>
      </c>
      <c r="C41" s="19"/>
      <c r="D41" s="23" t="n">
        <v>16.45</v>
      </c>
      <c r="E41" s="23" t="n">
        <v>16.26</v>
      </c>
      <c r="F41" s="23" t="n">
        <v>0.01</v>
      </c>
      <c r="G41" s="23" t="n">
        <v>0.01</v>
      </c>
      <c r="H41" s="24" t="s">
        <v>28</v>
      </c>
      <c r="I41" s="25" t="s">
        <v>28</v>
      </c>
    </row>
    <row r="42" customFormat="false" ht="15.75" hidden="false" customHeight="false" outlineLevel="0" collapsed="false">
      <c r="B42" s="19" t="s">
        <v>56</v>
      </c>
      <c r="C42" s="19"/>
      <c r="D42" s="23" t="n">
        <v>16.7</v>
      </c>
      <c r="E42" s="23" t="n">
        <v>16.42</v>
      </c>
      <c r="F42" s="23" t="n">
        <v>0.02</v>
      </c>
      <c r="G42" s="23" t="n">
        <v>0.01</v>
      </c>
      <c r="H42" s="24" t="s">
        <v>28</v>
      </c>
      <c r="I42" s="25" t="s">
        <v>28</v>
      </c>
    </row>
    <row r="43" customFormat="false" ht="15.75" hidden="false" customHeight="false" outlineLevel="0" collapsed="false">
      <c r="B43" s="19" t="s">
        <v>57</v>
      </c>
      <c r="C43" s="19"/>
      <c r="D43" s="23" t="n">
        <v>16.31</v>
      </c>
      <c r="E43" s="23" t="n">
        <v>16.18</v>
      </c>
      <c r="F43" s="23" t="n">
        <v>0.01</v>
      </c>
      <c r="G43" s="23" t="n">
        <v>0.01</v>
      </c>
      <c r="H43" s="24" t="s">
        <v>28</v>
      </c>
      <c r="I43" s="25" t="s">
        <v>28</v>
      </c>
    </row>
    <row r="44" customFormat="false" ht="15.75" hidden="false" customHeight="false" outlineLevel="0" collapsed="false">
      <c r="B44" s="19" t="s">
        <v>58</v>
      </c>
      <c r="C44" s="19"/>
      <c r="D44" s="23" t="n">
        <v>16.86</v>
      </c>
      <c r="E44" s="23" t="n">
        <v>16.56</v>
      </c>
      <c r="F44" s="23" t="n">
        <v>0.03</v>
      </c>
      <c r="G44" s="23" t="n">
        <v>0.01</v>
      </c>
      <c r="H44" s="24" t="s">
        <v>28</v>
      </c>
      <c r="I44" s="25" t="s">
        <v>28</v>
      </c>
    </row>
    <row r="45" customFormat="false" ht="15.75" hidden="false" customHeight="false" outlineLevel="0" collapsed="false">
      <c r="B45" s="19" t="s">
        <v>59</v>
      </c>
      <c r="C45" s="19"/>
      <c r="D45" s="23" t="n">
        <v>16.64</v>
      </c>
      <c r="E45" s="23" t="n">
        <v>16.53</v>
      </c>
      <c r="F45" s="23" t="n">
        <v>0.01</v>
      </c>
      <c r="G45" s="23" t="n">
        <v>0.01</v>
      </c>
      <c r="H45" s="24" t="s">
        <v>28</v>
      </c>
      <c r="I45" s="25" t="s">
        <v>28</v>
      </c>
    </row>
    <row r="46" customFormat="false" ht="15.75" hidden="false" customHeight="false" outlineLevel="0" collapsed="false">
      <c r="B46" s="19" t="s">
        <v>60</v>
      </c>
      <c r="C46" s="19"/>
      <c r="D46" s="20" t="s">
        <v>61</v>
      </c>
      <c r="E46" s="20"/>
      <c r="F46" s="20"/>
      <c r="G46" s="20"/>
      <c r="H46" s="24" t="s">
        <v>28</v>
      </c>
      <c r="I46" s="25" t="s">
        <v>28</v>
      </c>
    </row>
    <row r="47" customFormat="false" ht="15.75" hidden="false" customHeight="false" outlineLevel="0" collapsed="false">
      <c r="B47" s="19" t="s">
        <v>62</v>
      </c>
      <c r="C47" s="19"/>
      <c r="D47" s="23" t="n">
        <f aca="false">MAX(D14:D45)</f>
        <v>16.86</v>
      </c>
      <c r="E47" s="23" t="n">
        <f aca="false">MAX(E14:E45)</f>
        <v>16.87</v>
      </c>
      <c r="F47" s="23" t="n">
        <f aca="false">MAX(F14:F45)</f>
        <v>0.05</v>
      </c>
      <c r="G47" s="23" t="n">
        <f aca="false">MAX(G14:G45)</f>
        <v>0.02</v>
      </c>
      <c r="H47" s="21" t="s">
        <v>61</v>
      </c>
      <c r="I47" s="21"/>
    </row>
    <row r="48" customFormat="false" ht="15.75" hidden="false" customHeight="false" outlineLevel="0" collapsed="false">
      <c r="B48" s="19" t="s">
        <v>63</v>
      </c>
      <c r="C48" s="19"/>
      <c r="D48" s="23" t="n">
        <f aca="false">MIN(D14:D45)</f>
        <v>16.14</v>
      </c>
      <c r="E48" s="23" t="n">
        <f aca="false">MIN(E14:E45)</f>
        <v>15.87</v>
      </c>
      <c r="F48" s="23" t="n">
        <f aca="false">MIN(F14:F45)</f>
        <v>0.01</v>
      </c>
      <c r="G48" s="23" t="n">
        <f aca="false">MIN(G14:G45)</f>
        <v>0.01</v>
      </c>
      <c r="H48" s="21" t="s">
        <v>61</v>
      </c>
      <c r="I48" s="21"/>
    </row>
    <row r="49" customFormat="false" ht="15.75" hidden="false" customHeight="false" outlineLevel="0" collapsed="false">
      <c r="B49" s="19" t="s">
        <v>64</v>
      </c>
      <c r="C49" s="19"/>
      <c r="D49" s="23" t="n">
        <f aca="false">AVERAGE(D14:D45)</f>
        <v>16.4075</v>
      </c>
      <c r="E49" s="23" t="n">
        <f aca="false">AVERAGE(E14:E45)</f>
        <v>16.2821875</v>
      </c>
      <c r="F49" s="23" t="n">
        <f aca="false">AVERAGE(F14:F45)</f>
        <v>0.015625</v>
      </c>
      <c r="G49" s="23" t="n">
        <f aca="false">AVERAGE(G14:G45)</f>
        <v>0.0103125</v>
      </c>
      <c r="H49" s="21" t="s">
        <v>61</v>
      </c>
      <c r="I49" s="21"/>
    </row>
    <row r="50" customFormat="false" ht="16.5" hidden="false" customHeight="false" outlineLevel="0" collapsed="false">
      <c r="B50" s="26" t="s">
        <v>65</v>
      </c>
      <c r="C50" s="26"/>
      <c r="D50" s="27" t="n">
        <f aca="false">D47-D48</f>
        <v>0.719999999999999</v>
      </c>
      <c r="E50" s="27" t="n">
        <f aca="false">E47-E48</f>
        <v>1</v>
      </c>
      <c r="F50" s="13" t="s">
        <v>66</v>
      </c>
      <c r="G50" s="13"/>
      <c r="H50" s="28" t="s">
        <v>67</v>
      </c>
      <c r="I50" s="28"/>
    </row>
    <row r="51" customFormat="false" ht="8.25" hidden="false" customHeight="true" outlineLevel="0" collapsed="false">
      <c r="B51" s="29"/>
      <c r="C51" s="29"/>
      <c r="D51" s="30"/>
      <c r="E51" s="30"/>
      <c r="F51" s="29"/>
      <c r="G51" s="29"/>
      <c r="H51" s="29"/>
      <c r="I51" s="29"/>
    </row>
    <row r="52" customFormat="false" ht="15.75" hidden="false" customHeight="false" outlineLevel="0" collapsed="false">
      <c r="B52" s="31" t="s">
        <v>68</v>
      </c>
      <c r="C52" s="31"/>
      <c r="H52" s="31" t="s">
        <v>69</v>
      </c>
      <c r="I52" s="31"/>
    </row>
  </sheetData>
  <mergeCells count="73">
    <mergeCell ref="B3:I3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D8:E8"/>
    <mergeCell ref="F8:G8"/>
    <mergeCell ref="H8:I8"/>
    <mergeCell ref="B9:C9"/>
    <mergeCell ref="D9:E9"/>
    <mergeCell ref="H9:I9"/>
    <mergeCell ref="B11:C11"/>
    <mergeCell ref="D11:E11"/>
    <mergeCell ref="F11:G11"/>
    <mergeCell ref="H11:I11"/>
    <mergeCell ref="B12:C12"/>
    <mergeCell ref="B13:C13"/>
    <mergeCell ref="D13:E13"/>
    <mergeCell ref="F13:G13"/>
    <mergeCell ref="H13:I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G46"/>
    <mergeCell ref="B47:C47"/>
    <mergeCell ref="H47:I47"/>
    <mergeCell ref="B48:C48"/>
    <mergeCell ref="H48:I48"/>
    <mergeCell ref="B49:C49"/>
    <mergeCell ref="H49:I49"/>
    <mergeCell ref="B50:C50"/>
    <mergeCell ref="F50:G50"/>
    <mergeCell ref="H50:I50"/>
    <mergeCell ref="B52:C52"/>
    <mergeCell ref="H52:I52"/>
  </mergeCells>
  <conditionalFormatting sqref="F38:F45">
    <cfRule type="cellIs" priority="2" operator="greaterThan" aboveAverage="0" equalAverage="0" bottom="0" percent="0" rank="0" text="" dxfId="0">
      <formula>0.3</formula>
    </cfRule>
  </conditionalFormatting>
  <conditionalFormatting sqref="D50:E50">
    <cfRule type="cellIs" priority="3" operator="greaterThan" aboveAverage="0" equalAverage="0" bottom="0" percent="0" rank="0" text="" dxfId="1">
      <formula>2</formula>
    </cfRule>
  </conditionalFormatting>
  <conditionalFormatting sqref="D14:E45">
    <cfRule type="cellIs" priority="4" operator="greaterThan" aboveAverage="0" equalAverage="0" bottom="0" percent="0" rank="0" text="" dxfId="2">
      <formula>17.2</formula>
    </cfRule>
  </conditionalFormatting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24"/>
    <col collapsed="false" customWidth="true" hidden="false" outlineLevel="0" max="3" min="3" style="0" width="16.24"/>
    <col collapsed="false" customWidth="true" hidden="false" outlineLevel="0" max="7" min="4" style="0" width="13.49"/>
    <col collapsed="false" customWidth="true" hidden="false" outlineLevel="0" max="9" min="8" style="0" width="11.12"/>
    <col collapsed="false" customWidth="true" hidden="false" outlineLevel="0" max="11" min="10" style="0" width="2.62"/>
  </cols>
  <sheetData>
    <row r="1" customFormat="false" ht="51" hidden="false" customHeight="true" outlineLevel="0" collapsed="false"/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/>
    <row r="5" customFormat="false" ht="16.5" hidden="false" customHeight="false" outlineLevel="0" collapsed="false">
      <c r="B5" s="2" t="s">
        <v>1</v>
      </c>
      <c r="C5" s="2"/>
      <c r="D5" s="3" t="s">
        <v>2</v>
      </c>
      <c r="E5" s="3"/>
      <c r="F5" s="4" t="s">
        <v>3</v>
      </c>
      <c r="G5" s="4"/>
      <c r="H5" s="5" t="n">
        <v>39719</v>
      </c>
      <c r="I5" s="5"/>
    </row>
    <row r="6" customFormat="false" ht="15.75" hidden="false" customHeight="false" outlineLevel="0" collapsed="false">
      <c r="B6" s="6" t="s">
        <v>4</v>
      </c>
      <c r="C6" s="6"/>
      <c r="D6" s="7" t="s">
        <v>5</v>
      </c>
      <c r="E6" s="7"/>
      <c r="F6" s="8" t="s">
        <v>6</v>
      </c>
      <c r="G6" s="8"/>
      <c r="H6" s="9" t="n">
        <v>829102</v>
      </c>
      <c r="I6" s="9"/>
    </row>
    <row r="7" customFormat="false" ht="15.75" hidden="false" customHeight="false" outlineLevel="0" collapsed="false">
      <c r="B7" s="6" t="s">
        <v>7</v>
      </c>
      <c r="C7" s="6"/>
      <c r="D7" s="7" t="s">
        <v>8</v>
      </c>
      <c r="E7" s="7"/>
      <c r="F7" s="8" t="s">
        <v>9</v>
      </c>
      <c r="G7" s="8"/>
      <c r="H7" s="9" t="s">
        <v>10</v>
      </c>
      <c r="I7" s="9"/>
    </row>
    <row r="8" customFormat="false" ht="15.75" hidden="false" customHeight="false" outlineLevel="0" collapsed="false">
      <c r="B8" s="6" t="s">
        <v>11</v>
      </c>
      <c r="C8" s="10"/>
      <c r="D8" s="11" t="s">
        <v>12</v>
      </c>
      <c r="E8" s="11"/>
      <c r="F8" s="8" t="s">
        <v>13</v>
      </c>
      <c r="G8" s="8"/>
      <c r="H8" s="9" t="s">
        <v>14</v>
      </c>
      <c r="I8" s="9"/>
    </row>
    <row r="9" customFormat="false" ht="16.5" hidden="false" customHeight="false" outlineLevel="0" collapsed="false">
      <c r="B9" s="12" t="s">
        <v>15</v>
      </c>
      <c r="C9" s="12"/>
      <c r="D9" s="13" t="s">
        <v>16</v>
      </c>
      <c r="E9" s="13"/>
      <c r="F9" s="14" t="s">
        <v>17</v>
      </c>
      <c r="G9" s="14"/>
      <c r="H9" s="15" t="s">
        <v>16</v>
      </c>
      <c r="I9" s="15"/>
    </row>
    <row r="10" customFormat="false" ht="15.75" hidden="false" customHeight="false" outlineLevel="0" collapsed="false"/>
    <row r="11" customFormat="false" ht="16.5" hidden="false" customHeight="false" outlineLevel="0" collapsed="false">
      <c r="B11" s="16" t="s">
        <v>18</v>
      </c>
      <c r="C11" s="16"/>
      <c r="D11" s="17" t="s">
        <v>19</v>
      </c>
      <c r="E11" s="17"/>
      <c r="F11" s="17" t="s">
        <v>20</v>
      </c>
      <c r="G11" s="17"/>
      <c r="H11" s="18" t="s">
        <v>21</v>
      </c>
      <c r="I11" s="18"/>
    </row>
    <row r="12" customFormat="false" ht="15.75" hidden="false" customHeight="false" outlineLevel="0" collapsed="false">
      <c r="B12" s="19" t="s">
        <v>22</v>
      </c>
      <c r="C12" s="19"/>
      <c r="D12" s="20" t="n">
        <v>1310</v>
      </c>
      <c r="E12" s="20" t="n">
        <v>1550</v>
      </c>
      <c r="F12" s="20" t="n">
        <v>1310</v>
      </c>
      <c r="G12" s="20" t="n">
        <v>1550</v>
      </c>
      <c r="H12" s="20" t="n">
        <v>1310</v>
      </c>
      <c r="I12" s="21" t="n">
        <v>1550</v>
      </c>
    </row>
    <row r="13" customFormat="false" ht="15.75" hidden="false" customHeight="false" outlineLevel="0" collapsed="false">
      <c r="B13" s="19" t="s">
        <v>23</v>
      </c>
      <c r="C13" s="19"/>
      <c r="D13" s="20" t="s">
        <v>24</v>
      </c>
      <c r="E13" s="20"/>
      <c r="F13" s="20" t="s">
        <v>25</v>
      </c>
      <c r="G13" s="20"/>
      <c r="H13" s="22" t="s">
        <v>26</v>
      </c>
      <c r="I13" s="22"/>
    </row>
    <row r="14" customFormat="false" ht="15.75" hidden="false" customHeight="false" outlineLevel="0" collapsed="false">
      <c r="B14" s="19" t="s">
        <v>27</v>
      </c>
      <c r="C14" s="19"/>
      <c r="D14" s="23" t="n">
        <v>16.32</v>
      </c>
      <c r="E14" s="23" t="n">
        <v>16.14</v>
      </c>
      <c r="F14" s="23" t="n">
        <v>0.04</v>
      </c>
      <c r="G14" s="23" t="n">
        <v>0.04</v>
      </c>
      <c r="H14" s="24" t="s">
        <v>28</v>
      </c>
      <c r="I14" s="25" t="s">
        <v>28</v>
      </c>
    </row>
    <row r="15" customFormat="false" ht="15.75" hidden="false" customHeight="false" outlineLevel="0" collapsed="false">
      <c r="B15" s="19" t="s">
        <v>29</v>
      </c>
      <c r="C15" s="19"/>
      <c r="D15" s="23" t="n">
        <v>16.69</v>
      </c>
      <c r="E15" s="23" t="n">
        <v>16.38</v>
      </c>
      <c r="F15" s="23" t="n">
        <v>0.07</v>
      </c>
      <c r="G15" s="23" t="n">
        <v>0.03</v>
      </c>
      <c r="H15" s="24" t="s">
        <v>28</v>
      </c>
      <c r="I15" s="25" t="s">
        <v>28</v>
      </c>
    </row>
    <row r="16" customFormat="false" ht="15.75" hidden="false" customHeight="false" outlineLevel="0" collapsed="false">
      <c r="B16" s="19" t="s">
        <v>30</v>
      </c>
      <c r="C16" s="19"/>
      <c r="D16" s="23" t="n">
        <v>16.17</v>
      </c>
      <c r="E16" s="23" t="n">
        <v>16.01</v>
      </c>
      <c r="F16" s="23" t="n">
        <v>0.03</v>
      </c>
      <c r="G16" s="23" t="n">
        <v>0.01</v>
      </c>
      <c r="H16" s="24" t="s">
        <v>28</v>
      </c>
      <c r="I16" s="25" t="s">
        <v>28</v>
      </c>
    </row>
    <row r="17" customFormat="false" ht="15.75" hidden="false" customHeight="false" outlineLevel="0" collapsed="false">
      <c r="B17" s="19" t="s">
        <v>31</v>
      </c>
      <c r="C17" s="19"/>
      <c r="D17" s="23" t="n">
        <v>16.06</v>
      </c>
      <c r="E17" s="23" t="n">
        <v>16.05</v>
      </c>
      <c r="F17" s="23" t="n">
        <v>0.08</v>
      </c>
      <c r="G17" s="23" t="n">
        <v>0.01</v>
      </c>
      <c r="H17" s="24" t="s">
        <v>28</v>
      </c>
      <c r="I17" s="25" t="s">
        <v>28</v>
      </c>
    </row>
    <row r="18" customFormat="false" ht="15.75" hidden="false" customHeight="false" outlineLevel="0" collapsed="false">
      <c r="B18" s="19" t="s">
        <v>32</v>
      </c>
      <c r="C18" s="19"/>
      <c r="D18" s="23" t="n">
        <v>16.18</v>
      </c>
      <c r="E18" s="23" t="n">
        <v>15.96</v>
      </c>
      <c r="F18" s="23" t="n">
        <v>0.01</v>
      </c>
      <c r="G18" s="23" t="n">
        <v>0.01</v>
      </c>
      <c r="H18" s="24" t="s">
        <v>28</v>
      </c>
      <c r="I18" s="25" t="s">
        <v>28</v>
      </c>
    </row>
    <row r="19" customFormat="false" ht="15.75" hidden="false" customHeight="false" outlineLevel="0" collapsed="false">
      <c r="B19" s="19" t="s">
        <v>33</v>
      </c>
      <c r="C19" s="19"/>
      <c r="D19" s="23" t="n">
        <v>16.2</v>
      </c>
      <c r="E19" s="23" t="n">
        <v>16.02</v>
      </c>
      <c r="F19" s="23" t="n">
        <v>0.04</v>
      </c>
      <c r="G19" s="23" t="n">
        <v>0.01</v>
      </c>
      <c r="H19" s="24" t="s">
        <v>28</v>
      </c>
      <c r="I19" s="25" t="s">
        <v>28</v>
      </c>
    </row>
    <row r="20" customFormat="false" ht="15.75" hidden="false" customHeight="false" outlineLevel="0" collapsed="false">
      <c r="B20" s="19" t="s">
        <v>34</v>
      </c>
      <c r="C20" s="19"/>
      <c r="D20" s="23" t="n">
        <v>16</v>
      </c>
      <c r="E20" s="23" t="n">
        <v>15.9</v>
      </c>
      <c r="F20" s="23" t="n">
        <v>0.02</v>
      </c>
      <c r="G20" s="23" t="n">
        <v>0.01</v>
      </c>
      <c r="H20" s="24" t="s">
        <v>28</v>
      </c>
      <c r="I20" s="25" t="s">
        <v>28</v>
      </c>
    </row>
    <row r="21" customFormat="false" ht="15.75" hidden="false" customHeight="false" outlineLevel="0" collapsed="false">
      <c r="B21" s="19" t="s">
        <v>35</v>
      </c>
      <c r="C21" s="19"/>
      <c r="D21" s="23" t="n">
        <v>16.37</v>
      </c>
      <c r="E21" s="23" t="n">
        <v>16.16</v>
      </c>
      <c r="F21" s="23" t="n">
        <v>0.03</v>
      </c>
      <c r="G21" s="23" t="n">
        <v>0.02</v>
      </c>
      <c r="H21" s="24" t="s">
        <v>28</v>
      </c>
      <c r="I21" s="25" t="s">
        <v>28</v>
      </c>
    </row>
    <row r="22" customFormat="false" ht="15.75" hidden="false" customHeight="false" outlineLevel="0" collapsed="false">
      <c r="B22" s="19" t="s">
        <v>36</v>
      </c>
      <c r="C22" s="19"/>
      <c r="D22" s="23" t="n">
        <v>16.46</v>
      </c>
      <c r="E22" s="23" t="n">
        <v>16.14</v>
      </c>
      <c r="F22" s="23" t="n">
        <v>0.06</v>
      </c>
      <c r="G22" s="23" t="n">
        <v>0.04</v>
      </c>
      <c r="H22" s="24" t="s">
        <v>28</v>
      </c>
      <c r="I22" s="25" t="s">
        <v>28</v>
      </c>
    </row>
    <row r="23" customFormat="false" ht="15.75" hidden="false" customHeight="false" outlineLevel="0" collapsed="false">
      <c r="B23" s="19" t="s">
        <v>37</v>
      </c>
      <c r="C23" s="19"/>
      <c r="D23" s="23" t="n">
        <v>16.2</v>
      </c>
      <c r="E23" s="23" t="n">
        <v>16.12</v>
      </c>
      <c r="F23" s="23" t="n">
        <v>0.04</v>
      </c>
      <c r="G23" s="23" t="n">
        <v>0.02</v>
      </c>
      <c r="H23" s="24" t="s">
        <v>28</v>
      </c>
      <c r="I23" s="25" t="s">
        <v>28</v>
      </c>
    </row>
    <row r="24" customFormat="false" ht="15.75" hidden="false" customHeight="false" outlineLevel="0" collapsed="false">
      <c r="B24" s="19" t="s">
        <v>38</v>
      </c>
      <c r="C24" s="19"/>
      <c r="D24" s="23" t="n">
        <v>16.61</v>
      </c>
      <c r="E24" s="23" t="n">
        <v>16.23</v>
      </c>
      <c r="F24" s="23" t="n">
        <v>0.01</v>
      </c>
      <c r="G24" s="23" t="n">
        <v>0.01</v>
      </c>
      <c r="H24" s="24" t="s">
        <v>28</v>
      </c>
      <c r="I24" s="25" t="s">
        <v>28</v>
      </c>
    </row>
    <row r="25" customFormat="false" ht="15.75" hidden="false" customHeight="false" outlineLevel="0" collapsed="false">
      <c r="B25" s="19" t="s">
        <v>39</v>
      </c>
      <c r="C25" s="19"/>
      <c r="D25" s="23" t="n">
        <v>15.98</v>
      </c>
      <c r="E25" s="23" t="n">
        <v>16.01</v>
      </c>
      <c r="F25" s="23" t="n">
        <v>0.05</v>
      </c>
      <c r="G25" s="23" t="n">
        <v>0.01</v>
      </c>
      <c r="H25" s="24" t="s">
        <v>28</v>
      </c>
      <c r="I25" s="25" t="s">
        <v>28</v>
      </c>
    </row>
    <row r="26" customFormat="false" ht="15.75" hidden="false" customHeight="false" outlineLevel="0" collapsed="false">
      <c r="B26" s="19" t="s">
        <v>40</v>
      </c>
      <c r="C26" s="19"/>
      <c r="D26" s="23" t="n">
        <v>16.2</v>
      </c>
      <c r="E26" s="23" t="n">
        <v>16.7</v>
      </c>
      <c r="F26" s="23" t="n">
        <v>0.02</v>
      </c>
      <c r="G26" s="23" t="n">
        <v>0.03</v>
      </c>
      <c r="H26" s="24" t="s">
        <v>28</v>
      </c>
      <c r="I26" s="25" t="s">
        <v>28</v>
      </c>
    </row>
    <row r="27" customFormat="false" ht="15.75" hidden="false" customHeight="false" outlineLevel="0" collapsed="false">
      <c r="B27" s="19" t="s">
        <v>41</v>
      </c>
      <c r="C27" s="19"/>
      <c r="D27" s="23" t="n">
        <v>16.31</v>
      </c>
      <c r="E27" s="23" t="n">
        <v>16.07</v>
      </c>
      <c r="F27" s="23" t="n">
        <v>0.01</v>
      </c>
      <c r="G27" s="23" t="n">
        <v>0.01</v>
      </c>
      <c r="H27" s="24" t="s">
        <v>28</v>
      </c>
      <c r="I27" s="25" t="s">
        <v>28</v>
      </c>
    </row>
    <row r="28" customFormat="false" ht="15.75" hidden="false" customHeight="false" outlineLevel="0" collapsed="false">
      <c r="B28" s="19" t="s">
        <v>42</v>
      </c>
      <c r="C28" s="19"/>
      <c r="D28" s="23" t="n">
        <v>15.99</v>
      </c>
      <c r="E28" s="23" t="n">
        <v>15.82</v>
      </c>
      <c r="F28" s="23" t="n">
        <v>0.01</v>
      </c>
      <c r="G28" s="23" t="n">
        <v>0.01</v>
      </c>
      <c r="H28" s="24" t="s">
        <v>28</v>
      </c>
      <c r="I28" s="25" t="s">
        <v>28</v>
      </c>
    </row>
    <row r="29" customFormat="false" ht="15.75" hidden="false" customHeight="false" outlineLevel="0" collapsed="false">
      <c r="B29" s="19" t="s">
        <v>43</v>
      </c>
      <c r="C29" s="19"/>
      <c r="D29" s="23" t="n">
        <v>16.1</v>
      </c>
      <c r="E29" s="23" t="n">
        <v>15.99</v>
      </c>
      <c r="F29" s="23" t="n">
        <v>0.01</v>
      </c>
      <c r="G29" s="23" t="n">
        <v>0.01</v>
      </c>
      <c r="H29" s="24" t="s">
        <v>28</v>
      </c>
      <c r="I29" s="25" t="s">
        <v>28</v>
      </c>
    </row>
    <row r="30" customFormat="false" ht="15.75" hidden="false" customHeight="false" outlineLevel="0" collapsed="false">
      <c r="B30" s="19" t="s">
        <v>44</v>
      </c>
      <c r="C30" s="19"/>
      <c r="D30" s="23" t="n">
        <v>16.1</v>
      </c>
      <c r="E30" s="23" t="n">
        <v>15.94</v>
      </c>
      <c r="F30" s="23" t="n">
        <v>0.03</v>
      </c>
      <c r="G30" s="23" t="n">
        <v>0.05</v>
      </c>
      <c r="H30" s="24" t="s">
        <v>28</v>
      </c>
      <c r="I30" s="25" t="s">
        <v>28</v>
      </c>
    </row>
    <row r="31" customFormat="false" ht="15.75" hidden="false" customHeight="false" outlineLevel="0" collapsed="false">
      <c r="B31" s="19" t="s">
        <v>45</v>
      </c>
      <c r="C31" s="19"/>
      <c r="D31" s="23" t="n">
        <v>15.98</v>
      </c>
      <c r="E31" s="23" t="n">
        <v>15.85</v>
      </c>
      <c r="F31" s="23" t="n">
        <v>0.02</v>
      </c>
      <c r="G31" s="23" t="n">
        <v>0.05</v>
      </c>
      <c r="H31" s="24" t="s">
        <v>28</v>
      </c>
      <c r="I31" s="25" t="s">
        <v>28</v>
      </c>
    </row>
    <row r="32" customFormat="false" ht="15.75" hidden="false" customHeight="false" outlineLevel="0" collapsed="false">
      <c r="B32" s="19" t="s">
        <v>46</v>
      </c>
      <c r="C32" s="19"/>
      <c r="D32" s="23" t="n">
        <v>16.24</v>
      </c>
      <c r="E32" s="23" t="n">
        <v>16.08</v>
      </c>
      <c r="F32" s="23" t="n">
        <v>0.01</v>
      </c>
      <c r="G32" s="23" t="n">
        <v>0.01</v>
      </c>
      <c r="H32" s="24" t="s">
        <v>28</v>
      </c>
      <c r="I32" s="25" t="s">
        <v>28</v>
      </c>
    </row>
    <row r="33" customFormat="false" ht="15.75" hidden="false" customHeight="false" outlineLevel="0" collapsed="false">
      <c r="B33" s="19" t="s">
        <v>47</v>
      </c>
      <c r="C33" s="19"/>
      <c r="D33" s="23" t="n">
        <v>16.38</v>
      </c>
      <c r="E33" s="23" t="n">
        <v>16.1</v>
      </c>
      <c r="F33" s="23" t="n">
        <v>0.03</v>
      </c>
      <c r="G33" s="23" t="n">
        <v>0.02</v>
      </c>
      <c r="H33" s="24" t="s">
        <v>28</v>
      </c>
      <c r="I33" s="25" t="s">
        <v>28</v>
      </c>
    </row>
    <row r="34" customFormat="false" ht="15.75" hidden="false" customHeight="false" outlineLevel="0" collapsed="false">
      <c r="B34" s="19" t="s">
        <v>48</v>
      </c>
      <c r="C34" s="19"/>
      <c r="D34" s="23" t="n">
        <v>15.95</v>
      </c>
      <c r="E34" s="23" t="n">
        <v>15.79</v>
      </c>
      <c r="F34" s="23" t="n">
        <v>0.01</v>
      </c>
      <c r="G34" s="23" t="n">
        <v>0.01</v>
      </c>
      <c r="H34" s="24" t="s">
        <v>28</v>
      </c>
      <c r="I34" s="25" t="s">
        <v>28</v>
      </c>
    </row>
    <row r="35" customFormat="false" ht="15.75" hidden="false" customHeight="false" outlineLevel="0" collapsed="false">
      <c r="B35" s="19" t="s">
        <v>49</v>
      </c>
      <c r="C35" s="19"/>
      <c r="D35" s="23" t="n">
        <v>16.05</v>
      </c>
      <c r="E35" s="23" t="n">
        <v>15.84</v>
      </c>
      <c r="F35" s="23" t="n">
        <v>0.01</v>
      </c>
      <c r="G35" s="23" t="n">
        <v>0.01</v>
      </c>
      <c r="H35" s="24" t="s">
        <v>28</v>
      </c>
      <c r="I35" s="25" t="s">
        <v>28</v>
      </c>
    </row>
    <row r="36" customFormat="false" ht="15.75" hidden="false" customHeight="false" outlineLevel="0" collapsed="false">
      <c r="B36" s="19" t="s">
        <v>50</v>
      </c>
      <c r="C36" s="19"/>
      <c r="D36" s="23" t="n">
        <v>16.25</v>
      </c>
      <c r="E36" s="23" t="n">
        <v>16.03</v>
      </c>
      <c r="F36" s="23" t="n">
        <v>0.04</v>
      </c>
      <c r="G36" s="23" t="n">
        <v>0.03</v>
      </c>
      <c r="H36" s="24" t="s">
        <v>28</v>
      </c>
      <c r="I36" s="25" t="s">
        <v>28</v>
      </c>
    </row>
    <row r="37" customFormat="false" ht="15.75" hidden="false" customHeight="false" outlineLevel="0" collapsed="false">
      <c r="B37" s="19" t="s">
        <v>51</v>
      </c>
      <c r="C37" s="19"/>
      <c r="D37" s="23" t="n">
        <v>16.16</v>
      </c>
      <c r="E37" s="23" t="n">
        <v>16.06</v>
      </c>
      <c r="F37" s="23" t="n">
        <v>0.03</v>
      </c>
      <c r="G37" s="23" t="n">
        <v>0.03</v>
      </c>
      <c r="H37" s="24" t="s">
        <v>28</v>
      </c>
      <c r="I37" s="25" t="s">
        <v>28</v>
      </c>
    </row>
    <row r="38" customFormat="false" ht="15.75" hidden="false" customHeight="false" outlineLevel="0" collapsed="false">
      <c r="B38" s="19" t="s">
        <v>52</v>
      </c>
      <c r="C38" s="19"/>
      <c r="D38" s="23" t="n">
        <v>16.16</v>
      </c>
      <c r="E38" s="23" t="n">
        <v>15.93</v>
      </c>
      <c r="F38" s="23" t="n">
        <v>0.08</v>
      </c>
      <c r="G38" s="23" t="n">
        <v>0.01</v>
      </c>
      <c r="H38" s="24" t="s">
        <v>28</v>
      </c>
      <c r="I38" s="25" t="s">
        <v>28</v>
      </c>
    </row>
    <row r="39" customFormat="false" ht="15.75" hidden="false" customHeight="false" outlineLevel="0" collapsed="false">
      <c r="B39" s="19" t="s">
        <v>53</v>
      </c>
      <c r="C39" s="19"/>
      <c r="D39" s="23" t="n">
        <v>16.01</v>
      </c>
      <c r="E39" s="23" t="n">
        <v>15.94</v>
      </c>
      <c r="F39" s="23" t="n">
        <v>0.02</v>
      </c>
      <c r="G39" s="23" t="n">
        <v>0.02</v>
      </c>
      <c r="H39" s="24" t="s">
        <v>28</v>
      </c>
      <c r="I39" s="25" t="s">
        <v>28</v>
      </c>
    </row>
    <row r="40" customFormat="false" ht="15.75" hidden="false" customHeight="false" outlineLevel="0" collapsed="false">
      <c r="B40" s="19" t="s">
        <v>54</v>
      </c>
      <c r="C40" s="19"/>
      <c r="D40" s="23" t="n">
        <v>16.38</v>
      </c>
      <c r="E40" s="23" t="n">
        <v>16.11</v>
      </c>
      <c r="F40" s="23" t="n">
        <v>0.01</v>
      </c>
      <c r="G40" s="23" t="n">
        <v>0.01</v>
      </c>
      <c r="H40" s="24" t="s">
        <v>28</v>
      </c>
      <c r="I40" s="25" t="s">
        <v>28</v>
      </c>
    </row>
    <row r="41" customFormat="false" ht="15.75" hidden="false" customHeight="false" outlineLevel="0" collapsed="false">
      <c r="B41" s="19" t="s">
        <v>55</v>
      </c>
      <c r="C41" s="19"/>
      <c r="D41" s="23" t="n">
        <v>16.52</v>
      </c>
      <c r="E41" s="23" t="n">
        <v>16.13</v>
      </c>
      <c r="F41" s="23" t="n">
        <v>0.02</v>
      </c>
      <c r="G41" s="23" t="n">
        <v>0.02</v>
      </c>
      <c r="H41" s="24" t="s">
        <v>28</v>
      </c>
      <c r="I41" s="25" t="s">
        <v>28</v>
      </c>
    </row>
    <row r="42" customFormat="false" ht="15.75" hidden="false" customHeight="false" outlineLevel="0" collapsed="false">
      <c r="B42" s="19" t="s">
        <v>56</v>
      </c>
      <c r="C42" s="19"/>
      <c r="D42" s="23" t="n">
        <v>16.7</v>
      </c>
      <c r="E42" s="23" t="n">
        <v>16.33</v>
      </c>
      <c r="F42" s="23" t="n">
        <v>0.04</v>
      </c>
      <c r="G42" s="23" t="n">
        <v>0.06</v>
      </c>
      <c r="H42" s="24" t="s">
        <v>28</v>
      </c>
      <c r="I42" s="25" t="s">
        <v>28</v>
      </c>
    </row>
    <row r="43" customFormat="false" ht="15.75" hidden="false" customHeight="false" outlineLevel="0" collapsed="false">
      <c r="B43" s="19" t="s">
        <v>57</v>
      </c>
      <c r="C43" s="19"/>
      <c r="D43" s="23" t="n">
        <v>15.92</v>
      </c>
      <c r="E43" s="23" t="n">
        <v>15.79</v>
      </c>
      <c r="F43" s="23" t="n">
        <v>0.02</v>
      </c>
      <c r="G43" s="23" t="n">
        <v>0.03</v>
      </c>
      <c r="H43" s="24" t="s">
        <v>28</v>
      </c>
      <c r="I43" s="25" t="s">
        <v>28</v>
      </c>
    </row>
    <row r="44" customFormat="false" ht="15.75" hidden="false" customHeight="false" outlineLevel="0" collapsed="false">
      <c r="B44" s="19" t="s">
        <v>58</v>
      </c>
      <c r="C44" s="19"/>
      <c r="D44" s="23" t="n">
        <v>16.42</v>
      </c>
      <c r="E44" s="23" t="n">
        <v>16.13</v>
      </c>
      <c r="F44" s="23" t="n">
        <v>0.05</v>
      </c>
      <c r="G44" s="23" t="n">
        <v>0.05</v>
      </c>
      <c r="H44" s="24" t="s">
        <v>28</v>
      </c>
      <c r="I44" s="25" t="s">
        <v>28</v>
      </c>
    </row>
    <row r="45" customFormat="false" ht="15.75" hidden="false" customHeight="false" outlineLevel="0" collapsed="false">
      <c r="B45" s="19" t="s">
        <v>59</v>
      </c>
      <c r="C45" s="19"/>
      <c r="D45" s="23" t="n">
        <v>16.06</v>
      </c>
      <c r="E45" s="23" t="n">
        <v>15.98</v>
      </c>
      <c r="F45" s="23" t="n">
        <v>0.04</v>
      </c>
      <c r="G45" s="23" t="n">
        <v>0.05</v>
      </c>
      <c r="H45" s="24" t="s">
        <v>28</v>
      </c>
      <c r="I45" s="25" t="s">
        <v>28</v>
      </c>
    </row>
    <row r="46" customFormat="false" ht="15.75" hidden="false" customHeight="false" outlineLevel="0" collapsed="false">
      <c r="B46" s="19" t="s">
        <v>60</v>
      </c>
      <c r="C46" s="19"/>
      <c r="D46" s="20" t="s">
        <v>61</v>
      </c>
      <c r="E46" s="20"/>
      <c r="F46" s="20"/>
      <c r="G46" s="20"/>
      <c r="H46" s="24" t="s">
        <v>28</v>
      </c>
      <c r="I46" s="25" t="s">
        <v>28</v>
      </c>
    </row>
    <row r="47" customFormat="false" ht="15.75" hidden="false" customHeight="false" outlineLevel="0" collapsed="false">
      <c r="B47" s="19" t="s">
        <v>62</v>
      </c>
      <c r="C47" s="19"/>
      <c r="D47" s="23" t="n">
        <f aca="false">MAX(D14:D45)</f>
        <v>16.7</v>
      </c>
      <c r="E47" s="23" t="n">
        <f aca="false">MAX(E14:E45)</f>
        <v>16.7</v>
      </c>
      <c r="F47" s="23" t="n">
        <f aca="false">MAX(F14:F45)</f>
        <v>0.08</v>
      </c>
      <c r="G47" s="23" t="n">
        <f aca="false">MAX(G14:G45)</f>
        <v>0.06</v>
      </c>
      <c r="H47" s="21" t="s">
        <v>61</v>
      </c>
      <c r="I47" s="21"/>
    </row>
    <row r="48" customFormat="false" ht="15.75" hidden="false" customHeight="false" outlineLevel="0" collapsed="false">
      <c r="B48" s="19" t="s">
        <v>63</v>
      </c>
      <c r="C48" s="19"/>
      <c r="D48" s="23" t="n">
        <f aca="false">MIN(D14:D45)</f>
        <v>15.92</v>
      </c>
      <c r="E48" s="23" t="n">
        <f aca="false">MIN(E14:E45)</f>
        <v>15.79</v>
      </c>
      <c r="F48" s="23" t="n">
        <f aca="false">MIN(F14:F45)</f>
        <v>0.01</v>
      </c>
      <c r="G48" s="23" t="n">
        <f aca="false">MIN(G14:G45)</f>
        <v>0.01</v>
      </c>
      <c r="H48" s="21" t="s">
        <v>61</v>
      </c>
      <c r="I48" s="21"/>
    </row>
    <row r="49" customFormat="false" ht="15.75" hidden="false" customHeight="false" outlineLevel="0" collapsed="false">
      <c r="B49" s="19" t="s">
        <v>64</v>
      </c>
      <c r="C49" s="19"/>
      <c r="D49" s="23" t="n">
        <f aca="false">AVERAGE(D14:D45)</f>
        <v>16.2225</v>
      </c>
      <c r="E49" s="23" t="n">
        <f aca="false">AVERAGE(E14:E45)</f>
        <v>16.0540625</v>
      </c>
      <c r="F49" s="23" t="n">
        <f aca="false">AVERAGE(F14:F45)</f>
        <v>0.0309375</v>
      </c>
      <c r="G49" s="23" t="n">
        <f aca="false">AVERAGE(G14:G45)</f>
        <v>0.023125</v>
      </c>
      <c r="H49" s="21" t="s">
        <v>61</v>
      </c>
      <c r="I49" s="21"/>
    </row>
    <row r="50" customFormat="false" ht="16.5" hidden="false" customHeight="false" outlineLevel="0" collapsed="false">
      <c r="B50" s="26" t="s">
        <v>65</v>
      </c>
      <c r="C50" s="26"/>
      <c r="D50" s="27" t="n">
        <f aca="false">D47-D48</f>
        <v>0.779999999999999</v>
      </c>
      <c r="E50" s="27" t="n">
        <f aca="false">E47-E48</f>
        <v>0.91</v>
      </c>
      <c r="F50" s="13" t="s">
        <v>66</v>
      </c>
      <c r="G50" s="13"/>
      <c r="H50" s="28" t="s">
        <v>67</v>
      </c>
      <c r="I50" s="28"/>
    </row>
    <row r="51" customFormat="false" ht="8.25" hidden="false" customHeight="true" outlineLevel="0" collapsed="false">
      <c r="B51" s="29"/>
      <c r="C51" s="29"/>
      <c r="D51" s="30"/>
      <c r="E51" s="30"/>
      <c r="F51" s="29"/>
      <c r="G51" s="29"/>
      <c r="H51" s="29"/>
      <c r="I51" s="29"/>
    </row>
    <row r="52" customFormat="false" ht="15.75" hidden="false" customHeight="false" outlineLevel="0" collapsed="false">
      <c r="B52" s="31" t="s">
        <v>68</v>
      </c>
      <c r="C52" s="31"/>
      <c r="H52" s="31" t="s">
        <v>69</v>
      </c>
      <c r="I52" s="31"/>
    </row>
  </sheetData>
  <mergeCells count="73">
    <mergeCell ref="B3:I3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D8:E8"/>
    <mergeCell ref="F8:G8"/>
    <mergeCell ref="H8:I8"/>
    <mergeCell ref="B9:C9"/>
    <mergeCell ref="D9:E9"/>
    <mergeCell ref="H9:I9"/>
    <mergeCell ref="B11:C11"/>
    <mergeCell ref="D11:E11"/>
    <mergeCell ref="F11:G11"/>
    <mergeCell ref="H11:I11"/>
    <mergeCell ref="B12:C12"/>
    <mergeCell ref="B13:C13"/>
    <mergeCell ref="D13:E13"/>
    <mergeCell ref="F13:G13"/>
    <mergeCell ref="H13:I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G46"/>
    <mergeCell ref="B47:C47"/>
    <mergeCell ref="H47:I47"/>
    <mergeCell ref="B48:C48"/>
    <mergeCell ref="H48:I48"/>
    <mergeCell ref="B49:C49"/>
    <mergeCell ref="H49:I49"/>
    <mergeCell ref="B50:C50"/>
    <mergeCell ref="F50:G50"/>
    <mergeCell ref="H50:I50"/>
    <mergeCell ref="B52:C52"/>
    <mergeCell ref="H52:I52"/>
  </mergeCells>
  <conditionalFormatting sqref="F38:G45">
    <cfRule type="cellIs" priority="2" operator="greaterThan" aboveAverage="0" equalAverage="0" bottom="0" percent="0" rank="0" text="" dxfId="3">
      <formula>0.3</formula>
    </cfRule>
  </conditionalFormatting>
  <conditionalFormatting sqref="D50:E50">
    <cfRule type="cellIs" priority="3" operator="greaterThan" aboveAverage="0" equalAverage="0" bottom="0" percent="0" rank="0" text="" dxfId="4">
      <formula>2</formula>
    </cfRule>
  </conditionalFormatting>
  <conditionalFormatting sqref="D14:E45">
    <cfRule type="cellIs" priority="4" operator="greaterThan" aboveAverage="0" equalAverage="0" bottom="0" percent="0" rank="0" text="" dxfId="5">
      <formula>17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13:41Z</dcterms:created>
  <dc:creator>微软中国</dc:creator>
  <dc:description/>
  <dc:language>en-US</dc:language>
  <cp:lastModifiedBy>chxm</cp:lastModifiedBy>
  <cp:lastPrinted>2010-02-20T11:26:04Z</cp:lastPrinted>
  <dcterms:modified xsi:type="dcterms:W3CDTF">2010-02-20T11:26:06Z</dcterms:modified>
  <cp:revision>0</cp:revision>
  <dc:subject/>
  <dc:title/>
</cp:coreProperties>
</file>